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1 DE AGOSTO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08-08-09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1284380.06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121.78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1178258.28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5372302.38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82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4949100.66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17670968.16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82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15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15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18742265.57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11000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18078875.57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1174295.02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593665.98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90189.43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141772.01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219067.6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15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32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32268456.75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22776080.55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19917488.59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37588456.75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32268456.75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37588456.75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51:24Z</dcterms:modified>
  <cp:revision>0</cp:revision>
  <dc:subject/>
  <dc:title/>
</cp:coreProperties>
</file>